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5">
  <si>
    <t xml:space="preserve">四川省冶金地质勘查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69902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3</t>
  </si>
  <si>
    <t xml:space="preserve">  咨询费</t>
  </si>
  <si>
    <t xml:space="preserve">  水费</t>
  </si>
  <si>
    <t xml:space="preserve">  06</t>
  </si>
  <si>
    <t xml:space="preserve">  电费</t>
  </si>
  <si>
    <t xml:space="preserve">  07</t>
  </si>
  <si>
    <t xml:space="preserve">  邮电费</t>
  </si>
  <si>
    <t xml:space="preserve">  11</t>
  </si>
  <si>
    <t xml:space="preserve">  差旅费</t>
  </si>
  <si>
    <t xml:space="preserve">  16</t>
  </si>
  <si>
    <t xml:space="preserve">  培训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退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省级地勘单位发展能力提升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空表说明：单位无一般公共预算“三公”经费支出预算，此表无具体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空表说明：单位无政府性基金支出预算，此表无具体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空表说明：单位无政府性基金预算“三公”经费支出预算，此表无具体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空表说明：单位无国有资本经营预算支出预算，此表无具体内容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6</v>
      </c>
      <c r="B4" s="99" t="s">
        <v>337</v>
      </c>
      <c r="C4" s="93" t="s">
        <v>3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93" t="s">
        <v>339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0</v>
      </c>
      <c r="G6" s="52" t="s">
        <v>34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4.4" hidden="false" customHeight="false" outlineLevel="0" collapsed="false">
      <c r="A18" s="121" t="s">
        <v>34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5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6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4.4" hidden="false" customHeight="false" outlineLevel="0" collapsed="false">
      <c r="A18" s="121" t="s">
        <v>34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6</v>
      </c>
      <c r="B4" s="99" t="s">
        <v>337</v>
      </c>
      <c r="C4" s="93" t="s">
        <v>3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125" t="s">
        <v>339</v>
      </c>
      <c r="F5" s="125"/>
      <c r="G5" s="125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0</v>
      </c>
      <c r="G6" s="52" t="s">
        <v>34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4.4" hidden="false" customHeight="false" outlineLevel="0" collapsed="false">
      <c r="A18" s="121" t="s">
        <v>3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3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4.4" hidden="false" customHeight="false" outlineLevel="0" collapsed="false">
      <c r="A18" s="121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687.5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0350</v>
      </c>
      <c r="C10" s="18" t="s">
        <v>19</v>
      </c>
      <c r="D10" s="19" t="n">
        <v>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855.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21.8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12674.88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80.0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4037.59</v>
      </c>
      <c r="C37" s="14" t="s">
        <v>47</v>
      </c>
      <c r="D37" s="27" t="n">
        <f aca="false">SUM(D6:D35)</f>
        <v>14037.5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4037.59</v>
      </c>
      <c r="C42" s="14" t="s">
        <v>54</v>
      </c>
      <c r="D42" s="27" t="n">
        <f aca="false">SUM(D37,D38,D40)</f>
        <v>14037.5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4037.59</v>
      </c>
      <c r="G7" s="60" t="n">
        <v>0</v>
      </c>
      <c r="H7" s="60" t="n">
        <v>3687.5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035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</v>
      </c>
      <c r="G8" s="60" t="n">
        <v>0</v>
      </c>
      <c r="H8" s="60" t="n">
        <v>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42.81</v>
      </c>
      <c r="G9" s="60" t="n">
        <v>0</v>
      </c>
      <c r="H9" s="60" t="n">
        <v>29.0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3.73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583.49</v>
      </c>
      <c r="G10" s="60" t="n">
        <v>0</v>
      </c>
      <c r="H10" s="60" t="n">
        <v>554.4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9.04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211.92</v>
      </c>
      <c r="G11" s="60" t="n">
        <v>0</v>
      </c>
      <c r="H11" s="60" t="n">
        <v>191.9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2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82</v>
      </c>
      <c r="C12" s="58" t="s">
        <v>93</v>
      </c>
      <c r="D12" s="58" t="s">
        <v>84</v>
      </c>
      <c r="E12" s="59" t="s">
        <v>94</v>
      </c>
      <c r="F12" s="60" t="n">
        <v>15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5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6</v>
      </c>
      <c r="B13" s="58" t="s">
        <v>95</v>
      </c>
      <c r="C13" s="58" t="s">
        <v>95</v>
      </c>
      <c r="D13" s="58" t="s">
        <v>84</v>
      </c>
      <c r="E13" s="59" t="s">
        <v>96</v>
      </c>
      <c r="F13" s="60" t="n">
        <v>2.58</v>
      </c>
      <c r="G13" s="60" t="n">
        <v>0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2.58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8</v>
      </c>
      <c r="D14" s="58" t="s">
        <v>84</v>
      </c>
      <c r="E14" s="59" t="s">
        <v>99</v>
      </c>
      <c r="F14" s="60" t="n">
        <v>221.89</v>
      </c>
      <c r="G14" s="60" t="n">
        <v>0</v>
      </c>
      <c r="H14" s="60" t="n">
        <v>221.8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3</v>
      </c>
      <c r="C15" s="58" t="s">
        <v>95</v>
      </c>
      <c r="D15" s="58" t="s">
        <v>84</v>
      </c>
      <c r="E15" s="59" t="s">
        <v>101</v>
      </c>
      <c r="F15" s="60" t="n">
        <v>12674.88</v>
      </c>
      <c r="G15" s="60" t="n">
        <v>0</v>
      </c>
      <c r="H15" s="60" t="n">
        <v>2445.2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10229.65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88</v>
      </c>
      <c r="C16" s="58" t="s">
        <v>93</v>
      </c>
      <c r="D16" s="58" t="s">
        <v>84</v>
      </c>
      <c r="E16" s="59" t="s">
        <v>103</v>
      </c>
      <c r="F16" s="60" t="n">
        <v>280.02</v>
      </c>
      <c r="G16" s="60" t="n">
        <v>0</v>
      </c>
      <c r="H16" s="60" t="n">
        <v>240.0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4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4037.59</v>
      </c>
      <c r="G7" s="77" t="n">
        <v>7979.36</v>
      </c>
      <c r="H7" s="77" t="n">
        <v>6058.2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</v>
      </c>
      <c r="G8" s="77" t="n">
        <v>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42.81</v>
      </c>
      <c r="G9" s="77" t="n">
        <v>42.8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583.49</v>
      </c>
      <c r="G10" s="77" t="n">
        <v>583.49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211.92</v>
      </c>
      <c r="G11" s="77" t="n">
        <v>211.9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82</v>
      </c>
      <c r="C12" s="74" t="s">
        <v>93</v>
      </c>
      <c r="D12" s="75" t="s">
        <v>84</v>
      </c>
      <c r="E12" s="76" t="s">
        <v>94</v>
      </c>
      <c r="F12" s="77" t="n">
        <f aca="false">SUM(G12:J12)</f>
        <v>15</v>
      </c>
      <c r="G12" s="77" t="n">
        <v>0</v>
      </c>
      <c r="H12" s="77" t="n">
        <v>15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6</v>
      </c>
      <c r="B13" s="74" t="s">
        <v>95</v>
      </c>
      <c r="C13" s="74" t="s">
        <v>95</v>
      </c>
      <c r="D13" s="75" t="s">
        <v>84</v>
      </c>
      <c r="E13" s="76" t="s">
        <v>96</v>
      </c>
      <c r="F13" s="77" t="n">
        <f aca="false">SUM(G13:J13)</f>
        <v>2.58</v>
      </c>
      <c r="G13" s="77" t="n">
        <v>0</v>
      </c>
      <c r="H13" s="77" t="n">
        <v>2.58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8</v>
      </c>
      <c r="D14" s="75" t="s">
        <v>84</v>
      </c>
      <c r="E14" s="76" t="s">
        <v>99</v>
      </c>
      <c r="F14" s="77" t="n">
        <f aca="false">SUM(G14:J14)</f>
        <v>221.89</v>
      </c>
      <c r="G14" s="77" t="n">
        <v>221.89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3</v>
      </c>
      <c r="C15" s="74" t="s">
        <v>95</v>
      </c>
      <c r="D15" s="75" t="s">
        <v>84</v>
      </c>
      <c r="E15" s="76" t="s">
        <v>101</v>
      </c>
      <c r="F15" s="77" t="n">
        <f aca="false">SUM(G15:J15)</f>
        <v>12674.88</v>
      </c>
      <c r="G15" s="77" t="n">
        <v>6634.23</v>
      </c>
      <c r="H15" s="77" t="n">
        <v>6040.65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88</v>
      </c>
      <c r="C16" s="74" t="s">
        <v>93</v>
      </c>
      <c r="D16" s="75" t="s">
        <v>84</v>
      </c>
      <c r="E16" s="76" t="s">
        <v>103</v>
      </c>
      <c r="F16" s="77" t="n">
        <f aca="false">SUM(G16:J16)</f>
        <v>280.02</v>
      </c>
      <c r="G16" s="77" t="n">
        <v>280.02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3687.59</v>
      </c>
      <c r="C6" s="81" t="s">
        <v>118</v>
      </c>
      <c r="D6" s="20" t="n">
        <f aca="false">SUM(E6:H6)</f>
        <v>3687.59</v>
      </c>
      <c r="E6" s="82" t="n">
        <f aca="false">SUM(E7:E36)</f>
        <v>3687.5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3687.59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5</v>
      </c>
      <c r="E11" s="82" t="n">
        <v>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775.45</v>
      </c>
      <c r="E14" s="82" t="n">
        <v>775.4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221.89</v>
      </c>
      <c r="E16" s="82" t="n">
        <v>221.8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2445.23</v>
      </c>
      <c r="E21" s="82" t="n">
        <v>2445.23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240.02</v>
      </c>
      <c r="E26" s="19" t="n">
        <v>240.0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687.59</v>
      </c>
      <c r="C40" s="14" t="s">
        <v>54</v>
      </c>
      <c r="D40" s="27" t="n">
        <f aca="false">SUM(D7:D38)</f>
        <v>3687.59</v>
      </c>
      <c r="E40" s="27" t="n">
        <f aca="false">SUM(E7:E38)</f>
        <v>3687.5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687.59</v>
      </c>
      <c r="F7" s="60" t="n">
        <f aca="false">SUM(G7,J7,M7)</f>
        <v>3687.59</v>
      </c>
      <c r="G7" s="60" t="n">
        <f aca="false">SUM(H7:I7)</f>
        <v>3687.59</v>
      </c>
      <c r="H7" s="60" t="n">
        <v>3347.99</v>
      </c>
      <c r="I7" s="61" t="n">
        <v>339.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3318.34</v>
      </c>
      <c r="F8" s="60" t="n">
        <f aca="false">SUM(G8,J8,M8)</f>
        <v>3318.34</v>
      </c>
      <c r="G8" s="60" t="n">
        <f aca="false">SUM(H8:I8)</f>
        <v>3318.34</v>
      </c>
      <c r="H8" s="60" t="n">
        <v>3318.34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3098.34</v>
      </c>
      <c r="F9" s="60" t="n">
        <f aca="false">SUM(G9,J9,M9)</f>
        <v>3098.34</v>
      </c>
      <c r="G9" s="60" t="n">
        <f aca="false">SUM(H9:I9)</f>
        <v>3098.34</v>
      </c>
      <c r="H9" s="60" t="n">
        <v>3098.3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220</v>
      </c>
      <c r="F10" s="60" t="n">
        <f aca="false">SUM(G10,J10,M10)</f>
        <v>220</v>
      </c>
      <c r="G10" s="60" t="n">
        <f aca="false">SUM(H10:I10)</f>
        <v>220</v>
      </c>
      <c r="H10" s="60" t="n">
        <v>220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339.6</v>
      </c>
      <c r="F11" s="60" t="n">
        <f aca="false">SUM(G11,J11,M11)</f>
        <v>339.6</v>
      </c>
      <c r="G11" s="60" t="n">
        <f aca="false">SUM(H11:I11)</f>
        <v>339.6</v>
      </c>
      <c r="H11" s="60" t="n">
        <v>0</v>
      </c>
      <c r="I11" s="61" t="n">
        <v>339.6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339.6</v>
      </c>
      <c r="F12" s="60" t="n">
        <f aca="false">SUM(G12,J12,M12)</f>
        <v>339.6</v>
      </c>
      <c r="G12" s="60" t="n">
        <f aca="false">SUM(H12:I12)</f>
        <v>339.6</v>
      </c>
      <c r="H12" s="60" t="n">
        <v>0</v>
      </c>
      <c r="I12" s="61" t="n">
        <v>339.6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29.65</v>
      </c>
      <c r="F13" s="60" t="n">
        <f aca="false">SUM(G13,J13,M13)</f>
        <v>29.65</v>
      </c>
      <c r="G13" s="60" t="n">
        <f aca="false">SUM(H13:I13)</f>
        <v>29.65</v>
      </c>
      <c r="H13" s="60" t="n">
        <v>29.6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7</v>
      </c>
      <c r="C14" s="58" t="s">
        <v>84</v>
      </c>
      <c r="D14" s="59" t="s">
        <v>176</v>
      </c>
      <c r="E14" s="60" t="n">
        <f aca="false">SUM(F14,P14,Z14)</f>
        <v>0.57</v>
      </c>
      <c r="F14" s="60" t="n">
        <f aca="false">SUM(G14,J14,M14)</f>
        <v>0.57</v>
      </c>
      <c r="G14" s="60" t="n">
        <f aca="false">SUM(H14:I14)</f>
        <v>0.57</v>
      </c>
      <c r="H14" s="60" t="n">
        <v>0.5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177</v>
      </c>
      <c r="C15" s="58" t="s">
        <v>84</v>
      </c>
      <c r="D15" s="59" t="s">
        <v>178</v>
      </c>
      <c r="E15" s="60" t="n">
        <f aca="false">SUM(F15,P15,Z15)</f>
        <v>29.08</v>
      </c>
      <c r="F15" s="60" t="n">
        <f aca="false">SUM(G15,J15,M15)</f>
        <v>29.08</v>
      </c>
      <c r="G15" s="60" t="n">
        <f aca="false">SUM(H15:I15)</f>
        <v>29.08</v>
      </c>
      <c r="H15" s="60" t="n">
        <v>29.08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3</v>
      </c>
      <c r="BI4" s="92"/>
      <c r="BJ4" s="92"/>
      <c r="BK4" s="92"/>
      <c r="BL4" s="92"/>
      <c r="BM4" s="92" t="s">
        <v>18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6</v>
      </c>
      <c r="CS4" s="50"/>
      <c r="CT4" s="50"/>
      <c r="CU4" s="50" t="s">
        <v>187</v>
      </c>
      <c r="CV4" s="50"/>
      <c r="CW4" s="50"/>
      <c r="CX4" s="50"/>
      <c r="CY4" s="50"/>
      <c r="CZ4" s="50"/>
      <c r="DA4" s="50" t="s">
        <v>188</v>
      </c>
      <c r="DB4" s="50"/>
      <c r="DC4" s="50"/>
      <c r="DD4" s="92" t="s">
        <v>18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0</v>
      </c>
      <c r="E5" s="99"/>
      <c r="F5" s="54" t="s">
        <v>73</v>
      </c>
      <c r="G5" s="54" t="s">
        <v>191</v>
      </c>
      <c r="H5" s="54" t="s">
        <v>192</v>
      </c>
      <c r="I5" s="54" t="s">
        <v>193</v>
      </c>
      <c r="J5" s="54" t="s">
        <v>194</v>
      </c>
      <c r="K5" s="54" t="s">
        <v>195</v>
      </c>
      <c r="L5" s="54" t="s">
        <v>196</v>
      </c>
      <c r="M5" s="54" t="s">
        <v>197</v>
      </c>
      <c r="N5" s="54" t="s">
        <v>198</v>
      </c>
      <c r="O5" s="54" t="s">
        <v>199</v>
      </c>
      <c r="P5" s="54" t="s">
        <v>200</v>
      </c>
      <c r="Q5" s="54" t="s">
        <v>103</v>
      </c>
      <c r="R5" s="54" t="s">
        <v>201</v>
      </c>
      <c r="S5" s="54" t="s">
        <v>202</v>
      </c>
      <c r="T5" s="54" t="s">
        <v>73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3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3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3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3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3</v>
      </c>
      <c r="CS5" s="103" t="s">
        <v>263</v>
      </c>
      <c r="CT5" s="54" t="s">
        <v>264</v>
      </c>
      <c r="CU5" s="103" t="s">
        <v>73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3</v>
      </c>
      <c r="DB5" s="103" t="s">
        <v>188</v>
      </c>
      <c r="DC5" s="103" t="s">
        <v>268</v>
      </c>
      <c r="DD5" s="54" t="s">
        <v>73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687.59</v>
      </c>
      <c r="F7" s="106" t="n">
        <v>3098.34</v>
      </c>
      <c r="G7" s="106" t="n">
        <v>1817.64</v>
      </c>
      <c r="H7" s="106" t="n">
        <v>46.65</v>
      </c>
      <c r="I7" s="106" t="n">
        <v>0</v>
      </c>
      <c r="J7" s="106" t="n">
        <v>0</v>
      </c>
      <c r="K7" s="106" t="n">
        <v>0</v>
      </c>
      <c r="L7" s="106" t="n">
        <v>554.45</v>
      </c>
      <c r="M7" s="106" t="n">
        <v>191.92</v>
      </c>
      <c r="N7" s="106" t="n">
        <v>221.89</v>
      </c>
      <c r="O7" s="107" t="n">
        <v>0</v>
      </c>
      <c r="P7" s="107" t="n">
        <v>23.84</v>
      </c>
      <c r="Q7" s="107" t="n">
        <v>240.02</v>
      </c>
      <c r="R7" s="107" t="n">
        <v>0</v>
      </c>
      <c r="S7" s="107" t="n">
        <v>1.93</v>
      </c>
      <c r="T7" s="107" t="n">
        <v>220</v>
      </c>
      <c r="U7" s="107" t="n">
        <v>33</v>
      </c>
      <c r="V7" s="107" t="n">
        <v>0</v>
      </c>
      <c r="W7" s="107" t="n">
        <v>5</v>
      </c>
      <c r="X7" s="107" t="n">
        <v>0</v>
      </c>
      <c r="Y7" s="107" t="n">
        <v>7</v>
      </c>
      <c r="Z7" s="107" t="n">
        <v>10</v>
      </c>
      <c r="AA7" s="107" t="n">
        <v>15</v>
      </c>
      <c r="AB7" s="107" t="n">
        <v>0</v>
      </c>
      <c r="AC7" s="107" t="n">
        <v>0</v>
      </c>
      <c r="AD7" s="107" t="n">
        <v>18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5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49.89</v>
      </c>
      <c r="AQ7" s="107" t="n">
        <v>47.61</v>
      </c>
      <c r="AR7" s="107" t="n">
        <v>0</v>
      </c>
      <c r="AS7" s="107" t="n">
        <v>0</v>
      </c>
      <c r="AT7" s="107" t="n">
        <v>0</v>
      </c>
      <c r="AU7" s="107" t="n">
        <v>29.5</v>
      </c>
      <c r="AV7" s="107" t="n">
        <v>29.65</v>
      </c>
      <c r="AW7" s="107" t="n">
        <v>0</v>
      </c>
      <c r="AX7" s="107" t="n">
        <v>29.08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57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39.6</v>
      </c>
      <c r="CA7" s="107" t="n">
        <v>0</v>
      </c>
      <c r="CB7" s="107" t="n">
        <v>0</v>
      </c>
      <c r="CC7" s="107" t="n">
        <v>339.6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4</v>
      </c>
      <c r="E10" s="106" t="n">
        <f aca="false">SUM(F10,T10,AV10,BH10,BM10,BZ10,CR10,CU10,DA10,DD10)</f>
        <v>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5</v>
      </c>
      <c r="E11" s="106" t="n">
        <f aca="false">SUM(F11,T11,AV11,BH11,BM11,BZ11,CR11,CU11,DA11,DD11)</f>
        <v>775.45</v>
      </c>
      <c r="F11" s="106" t="n">
        <v>746.3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54.45</v>
      </c>
      <c r="M11" s="106" t="n">
        <v>191.92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29.08</v>
      </c>
      <c r="AW11" s="107" t="n">
        <v>0</v>
      </c>
      <c r="AX11" s="107" t="n">
        <v>29.08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6</v>
      </c>
      <c r="E12" s="106" t="n">
        <f aca="false">SUM(F12,T12,AV12,BH12,BM12,BZ12,CR12,CU12,DA12,DD12)</f>
        <v>775.45</v>
      </c>
      <c r="F12" s="106" t="n">
        <v>746.3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554.45</v>
      </c>
      <c r="M12" s="106" t="n">
        <v>191.9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29.08</v>
      </c>
      <c r="AW12" s="107" t="n">
        <v>0</v>
      </c>
      <c r="AX12" s="107" t="n">
        <v>29.08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7</v>
      </c>
      <c r="E13" s="106" t="n">
        <f aca="false">SUM(F13,T13,AV13,BH13,BM13,BZ13,CR13,CU13,DA13,DD13)</f>
        <v>29.0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29.08</v>
      </c>
      <c r="AW13" s="107" t="n">
        <v>0</v>
      </c>
      <c r="AX13" s="107" t="n">
        <v>29.08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78</v>
      </c>
      <c r="E14" s="106" t="n">
        <f aca="false">SUM(F14,T14,AV14,BH14,BM14,BZ14,CR14,CU14,DA14,DD14)</f>
        <v>554.45</v>
      </c>
      <c r="F14" s="106" t="n">
        <v>554.4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554.45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1</v>
      </c>
      <c r="D15" s="105" t="s">
        <v>279</v>
      </c>
      <c r="E15" s="106" t="n">
        <f aca="false">SUM(F15,T15,AV15,BH15,BM15,BZ15,CR15,CU15,DA15,DD15)</f>
        <v>191.92</v>
      </c>
      <c r="F15" s="106" t="n">
        <v>191.9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191.92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0</v>
      </c>
      <c r="E16" s="106" t="n">
        <f aca="false">SUM(F16,T16,AV16,BH16,BM16,BZ16,CR16,CU16,DA16,DD16)</f>
        <v>221.89</v>
      </c>
      <c r="F16" s="106" t="n">
        <v>221.89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21.89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1</v>
      </c>
      <c r="E17" s="106" t="n">
        <f aca="false">SUM(F17,T17,AV17,BH17,BM17,BZ17,CR17,CU17,DA17,DD17)</f>
        <v>221.89</v>
      </c>
      <c r="F17" s="106" t="n">
        <v>221.89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21.89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7</v>
      </c>
      <c r="B18" s="104" t="s">
        <v>98</v>
      </c>
      <c r="C18" s="104" t="s">
        <v>88</v>
      </c>
      <c r="D18" s="105" t="s">
        <v>282</v>
      </c>
      <c r="E18" s="106" t="n">
        <f aca="false">SUM(F18,T18,AV18,BH18,BM18,BZ18,CR18,CU18,DA18,DD18)</f>
        <v>221.89</v>
      </c>
      <c r="F18" s="106" t="n">
        <v>221.89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221.89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3</v>
      </c>
      <c r="E19" s="106" t="n">
        <f aca="false">SUM(F19,T19,AV19,BH19,BM19,BZ19,CR19,CU19,DA19,DD19)</f>
        <v>2445.23</v>
      </c>
      <c r="F19" s="106" t="n">
        <v>1890.06</v>
      </c>
      <c r="G19" s="106" t="n">
        <v>1817.64</v>
      </c>
      <c r="H19" s="106" t="n">
        <v>46.65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23.84</v>
      </c>
      <c r="Q19" s="107" t="n">
        <v>0</v>
      </c>
      <c r="R19" s="107" t="n">
        <v>0</v>
      </c>
      <c r="S19" s="107" t="n">
        <v>1.93</v>
      </c>
      <c r="T19" s="107" t="n">
        <v>215</v>
      </c>
      <c r="U19" s="107" t="n">
        <v>33</v>
      </c>
      <c r="V19" s="107" t="n">
        <v>0</v>
      </c>
      <c r="W19" s="107" t="n">
        <v>5</v>
      </c>
      <c r="X19" s="107" t="n">
        <v>0</v>
      </c>
      <c r="Y19" s="107" t="n">
        <v>7</v>
      </c>
      <c r="Z19" s="107" t="n">
        <v>10</v>
      </c>
      <c r="AA19" s="107" t="n">
        <v>15</v>
      </c>
      <c r="AB19" s="107" t="n">
        <v>0</v>
      </c>
      <c r="AC19" s="107" t="n">
        <v>0</v>
      </c>
      <c r="AD19" s="107" t="n">
        <v>18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49.89</v>
      </c>
      <c r="AQ19" s="107" t="n">
        <v>47.61</v>
      </c>
      <c r="AR19" s="107" t="n">
        <v>0</v>
      </c>
      <c r="AS19" s="107" t="n">
        <v>0</v>
      </c>
      <c r="AT19" s="107" t="n">
        <v>0</v>
      </c>
      <c r="AU19" s="107" t="n">
        <v>29.5</v>
      </c>
      <c r="AV19" s="107" t="n">
        <v>0.57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57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339.6</v>
      </c>
      <c r="CA19" s="107" t="n">
        <v>0</v>
      </c>
      <c r="CB19" s="107" t="n">
        <v>0</v>
      </c>
      <c r="CC19" s="107" t="n">
        <v>339.6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4</v>
      </c>
      <c r="E20" s="106" t="n">
        <f aca="false">SUM(F20,T20,AV20,BH20,BM20,BZ20,CR20,CU20,DA20,DD20)</f>
        <v>2445.23</v>
      </c>
      <c r="F20" s="106" t="n">
        <v>1890.06</v>
      </c>
      <c r="G20" s="106" t="n">
        <v>1817.64</v>
      </c>
      <c r="H20" s="106" t="n">
        <v>46.65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23.84</v>
      </c>
      <c r="Q20" s="107" t="n">
        <v>0</v>
      </c>
      <c r="R20" s="107" t="n">
        <v>0</v>
      </c>
      <c r="S20" s="107" t="n">
        <v>1.93</v>
      </c>
      <c r="T20" s="107" t="n">
        <v>215</v>
      </c>
      <c r="U20" s="107" t="n">
        <v>33</v>
      </c>
      <c r="V20" s="107" t="n">
        <v>0</v>
      </c>
      <c r="W20" s="107" t="n">
        <v>5</v>
      </c>
      <c r="X20" s="107" t="n">
        <v>0</v>
      </c>
      <c r="Y20" s="107" t="n">
        <v>7</v>
      </c>
      <c r="Z20" s="107" t="n">
        <v>10</v>
      </c>
      <c r="AA20" s="107" t="n">
        <v>15</v>
      </c>
      <c r="AB20" s="107" t="n">
        <v>0</v>
      </c>
      <c r="AC20" s="107" t="n">
        <v>0</v>
      </c>
      <c r="AD20" s="107" t="n">
        <v>18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49.89</v>
      </c>
      <c r="AQ20" s="107" t="n">
        <v>47.61</v>
      </c>
      <c r="AR20" s="107" t="n">
        <v>0</v>
      </c>
      <c r="AS20" s="107" t="n">
        <v>0</v>
      </c>
      <c r="AT20" s="107" t="n">
        <v>0</v>
      </c>
      <c r="AU20" s="107" t="n">
        <v>29.5</v>
      </c>
      <c r="AV20" s="107" t="n">
        <v>0.57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57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339.6</v>
      </c>
      <c r="CA20" s="107" t="n">
        <v>0</v>
      </c>
      <c r="CB20" s="107" t="n">
        <v>0</v>
      </c>
      <c r="CC20" s="107" t="n">
        <v>339.6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00</v>
      </c>
      <c r="B21" s="104" t="s">
        <v>93</v>
      </c>
      <c r="C21" s="104" t="s">
        <v>95</v>
      </c>
      <c r="D21" s="105" t="s">
        <v>285</v>
      </c>
      <c r="E21" s="106" t="n">
        <f aca="false">SUM(F21,T21,AV21,BH21,BM21,BZ21,CR21,CU21,DA21,DD21)</f>
        <v>2445.23</v>
      </c>
      <c r="F21" s="106" t="n">
        <v>1890.06</v>
      </c>
      <c r="G21" s="106" t="n">
        <v>1817.64</v>
      </c>
      <c r="H21" s="106" t="n">
        <v>46.65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23.84</v>
      </c>
      <c r="Q21" s="107" t="n">
        <v>0</v>
      </c>
      <c r="R21" s="107" t="n">
        <v>0</v>
      </c>
      <c r="S21" s="107" t="n">
        <v>1.93</v>
      </c>
      <c r="T21" s="107" t="n">
        <v>215</v>
      </c>
      <c r="U21" s="107" t="n">
        <v>33</v>
      </c>
      <c r="V21" s="107" t="n">
        <v>0</v>
      </c>
      <c r="W21" s="107" t="n">
        <v>5</v>
      </c>
      <c r="X21" s="107" t="n">
        <v>0</v>
      </c>
      <c r="Y21" s="107" t="n">
        <v>7</v>
      </c>
      <c r="Z21" s="107" t="n">
        <v>10</v>
      </c>
      <c r="AA21" s="107" t="n">
        <v>15</v>
      </c>
      <c r="AB21" s="107" t="n">
        <v>0</v>
      </c>
      <c r="AC21" s="107" t="n">
        <v>0</v>
      </c>
      <c r="AD21" s="107" t="n">
        <v>18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49.89</v>
      </c>
      <c r="AQ21" s="107" t="n">
        <v>47.61</v>
      </c>
      <c r="AR21" s="107" t="n">
        <v>0</v>
      </c>
      <c r="AS21" s="107" t="n">
        <v>0</v>
      </c>
      <c r="AT21" s="107" t="n">
        <v>0</v>
      </c>
      <c r="AU21" s="107" t="n">
        <v>29.5</v>
      </c>
      <c r="AV21" s="107" t="n">
        <v>0.57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57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339.6</v>
      </c>
      <c r="CA21" s="107" t="n">
        <v>0</v>
      </c>
      <c r="CB21" s="107" t="n">
        <v>0</v>
      </c>
      <c r="CC21" s="107" t="n">
        <v>339.6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240.02</v>
      </c>
      <c r="F22" s="106" t="n">
        <v>240.0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240.02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7</v>
      </c>
      <c r="E23" s="106" t="n">
        <f aca="false">SUM(F23,T23,AV23,BH23,BM23,BZ23,CR23,CU23,DA23,DD23)</f>
        <v>240.02</v>
      </c>
      <c r="F23" s="106" t="n">
        <v>240.0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240.02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2</v>
      </c>
      <c r="B24" s="104" t="s">
        <v>88</v>
      </c>
      <c r="C24" s="104" t="s">
        <v>93</v>
      </c>
      <c r="D24" s="105" t="s">
        <v>288</v>
      </c>
      <c r="E24" s="106" t="n">
        <f aca="false">SUM(F24,T24,AV24,BH24,BM24,BZ24,CR24,CU24,DA24,DD24)</f>
        <v>240.02</v>
      </c>
      <c r="F24" s="106" t="n">
        <v>240.0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40.02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1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0</v>
      </c>
      <c r="E5" s="47" t="s">
        <v>58</v>
      </c>
      <c r="F5" s="46" t="s">
        <v>292</v>
      </c>
      <c r="G5" s="110" t="s">
        <v>29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347.99</v>
      </c>
      <c r="F7" s="60" t="n">
        <v>3127.99</v>
      </c>
      <c r="G7" s="61" t="n">
        <v>220</v>
      </c>
    </row>
    <row r="8" customFormat="false" ht="20.1" hidden="false" customHeight="true" outlineLevel="0" collapsed="false">
      <c r="A8" s="58"/>
      <c r="B8" s="104" t="s">
        <v>294</v>
      </c>
      <c r="C8" s="111"/>
      <c r="D8" s="59" t="s">
        <v>181</v>
      </c>
      <c r="E8" s="60" t="n">
        <f aca="false">SUM(F8:G8)</f>
        <v>3098.34</v>
      </c>
      <c r="F8" s="60" t="n">
        <v>3098.34</v>
      </c>
      <c r="G8" s="61" t="n">
        <v>0</v>
      </c>
    </row>
    <row r="9" customFormat="false" ht="20.1" hidden="false" customHeight="true" outlineLevel="0" collapsed="false">
      <c r="A9" s="58" t="s">
        <v>294</v>
      </c>
      <c r="B9" s="104" t="s">
        <v>167</v>
      </c>
      <c r="C9" s="111" t="s">
        <v>84</v>
      </c>
      <c r="D9" s="59" t="s">
        <v>295</v>
      </c>
      <c r="E9" s="60" t="n">
        <f aca="false">SUM(F9:G9)</f>
        <v>1817.64</v>
      </c>
      <c r="F9" s="60" t="n">
        <v>1817.64</v>
      </c>
      <c r="G9" s="61" t="n">
        <v>0</v>
      </c>
    </row>
    <row r="10" customFormat="false" ht="20.1" hidden="false" customHeight="true" outlineLevel="0" collapsed="false">
      <c r="A10" s="58" t="s">
        <v>294</v>
      </c>
      <c r="B10" s="104" t="s">
        <v>169</v>
      </c>
      <c r="C10" s="111" t="s">
        <v>84</v>
      </c>
      <c r="D10" s="59" t="s">
        <v>296</v>
      </c>
      <c r="E10" s="60" t="n">
        <f aca="false">SUM(F10:G10)</f>
        <v>46.65</v>
      </c>
      <c r="F10" s="60" t="n">
        <v>46.65</v>
      </c>
      <c r="G10" s="61" t="n">
        <v>0</v>
      </c>
    </row>
    <row r="11" customFormat="false" ht="20.1" hidden="false" customHeight="true" outlineLevel="0" collapsed="false">
      <c r="A11" s="58" t="s">
        <v>294</v>
      </c>
      <c r="B11" s="104" t="s">
        <v>297</v>
      </c>
      <c r="C11" s="111" t="s">
        <v>84</v>
      </c>
      <c r="D11" s="59" t="s">
        <v>298</v>
      </c>
      <c r="E11" s="60" t="n">
        <f aca="false">SUM(F11:G11)</f>
        <v>554.45</v>
      </c>
      <c r="F11" s="60" t="n">
        <v>554.45</v>
      </c>
      <c r="G11" s="61" t="n">
        <v>0</v>
      </c>
    </row>
    <row r="12" customFormat="false" ht="20.1" hidden="false" customHeight="true" outlineLevel="0" collapsed="false">
      <c r="A12" s="58" t="s">
        <v>294</v>
      </c>
      <c r="B12" s="104" t="s">
        <v>299</v>
      </c>
      <c r="C12" s="111" t="s">
        <v>84</v>
      </c>
      <c r="D12" s="59" t="s">
        <v>300</v>
      </c>
      <c r="E12" s="60" t="n">
        <f aca="false">SUM(F12:G12)</f>
        <v>191.92</v>
      </c>
      <c r="F12" s="60" t="n">
        <v>191.92</v>
      </c>
      <c r="G12" s="61" t="n">
        <v>0</v>
      </c>
    </row>
    <row r="13" customFormat="false" ht="20.1" hidden="false" customHeight="true" outlineLevel="0" collapsed="false">
      <c r="A13" s="58" t="s">
        <v>294</v>
      </c>
      <c r="B13" s="104" t="s">
        <v>301</v>
      </c>
      <c r="C13" s="111" t="s">
        <v>84</v>
      </c>
      <c r="D13" s="59" t="s">
        <v>302</v>
      </c>
      <c r="E13" s="60" t="n">
        <f aca="false">SUM(F13:G13)</f>
        <v>221.89</v>
      </c>
      <c r="F13" s="60" t="n">
        <v>221.89</v>
      </c>
      <c r="G13" s="61" t="n">
        <v>0</v>
      </c>
    </row>
    <row r="14" customFormat="false" ht="20.1" hidden="false" customHeight="true" outlineLevel="0" collapsed="false">
      <c r="A14" s="58" t="s">
        <v>294</v>
      </c>
      <c r="B14" s="104" t="s">
        <v>303</v>
      </c>
      <c r="C14" s="111" t="s">
        <v>84</v>
      </c>
      <c r="D14" s="59" t="s">
        <v>304</v>
      </c>
      <c r="E14" s="60" t="n">
        <f aca="false">SUM(F14:G14)</f>
        <v>23.84</v>
      </c>
      <c r="F14" s="60" t="n">
        <v>23.84</v>
      </c>
      <c r="G14" s="61" t="n">
        <v>0</v>
      </c>
    </row>
    <row r="15" customFormat="false" ht="20.1" hidden="false" customHeight="true" outlineLevel="0" collapsed="false">
      <c r="A15" s="58" t="s">
        <v>294</v>
      </c>
      <c r="B15" s="104" t="s">
        <v>305</v>
      </c>
      <c r="C15" s="111" t="s">
        <v>84</v>
      </c>
      <c r="D15" s="59" t="s">
        <v>306</v>
      </c>
      <c r="E15" s="60" t="n">
        <f aca="false">SUM(F15:G15)</f>
        <v>240.02</v>
      </c>
      <c r="F15" s="60" t="n">
        <v>240.02</v>
      </c>
      <c r="G15" s="61" t="n">
        <v>0</v>
      </c>
    </row>
    <row r="16" customFormat="false" ht="20.1" hidden="false" customHeight="true" outlineLevel="0" collapsed="false">
      <c r="A16" s="58" t="s">
        <v>294</v>
      </c>
      <c r="B16" s="104" t="s">
        <v>307</v>
      </c>
      <c r="C16" s="111" t="s">
        <v>84</v>
      </c>
      <c r="D16" s="59" t="s">
        <v>308</v>
      </c>
      <c r="E16" s="60" t="n">
        <f aca="false">SUM(F16:G16)</f>
        <v>1.93</v>
      </c>
      <c r="F16" s="60" t="n">
        <v>1.93</v>
      </c>
      <c r="G16" s="61" t="n">
        <v>0</v>
      </c>
    </row>
    <row r="17" customFormat="false" ht="20.1" hidden="false" customHeight="true" outlineLevel="0" collapsed="false">
      <c r="A17" s="58"/>
      <c r="B17" s="104" t="s">
        <v>309</v>
      </c>
      <c r="C17" s="111"/>
      <c r="D17" s="59" t="s">
        <v>182</v>
      </c>
      <c r="E17" s="60" t="n">
        <f aca="false">SUM(F17:G17)</f>
        <v>220</v>
      </c>
      <c r="F17" s="60" t="n">
        <v>0</v>
      </c>
      <c r="G17" s="61" t="n">
        <v>220</v>
      </c>
    </row>
    <row r="18" customFormat="false" ht="20.1" hidden="false" customHeight="true" outlineLevel="0" collapsed="false">
      <c r="A18" s="58" t="s">
        <v>309</v>
      </c>
      <c r="B18" s="104" t="s">
        <v>167</v>
      </c>
      <c r="C18" s="111" t="s">
        <v>84</v>
      </c>
      <c r="D18" s="59" t="s">
        <v>310</v>
      </c>
      <c r="E18" s="60" t="n">
        <f aca="false">SUM(F18:G18)</f>
        <v>33</v>
      </c>
      <c r="F18" s="60" t="n">
        <v>0</v>
      </c>
      <c r="G18" s="61" t="n">
        <v>33</v>
      </c>
    </row>
    <row r="19" customFormat="false" ht="20.1" hidden="false" customHeight="true" outlineLevel="0" collapsed="false">
      <c r="A19" s="58" t="s">
        <v>309</v>
      </c>
      <c r="B19" s="104" t="s">
        <v>311</v>
      </c>
      <c r="C19" s="111" t="s">
        <v>84</v>
      </c>
      <c r="D19" s="59" t="s">
        <v>312</v>
      </c>
      <c r="E19" s="60" t="n">
        <f aca="false">SUM(F19:G19)</f>
        <v>5</v>
      </c>
      <c r="F19" s="60" t="n">
        <v>0</v>
      </c>
      <c r="G19" s="61" t="n">
        <v>5</v>
      </c>
    </row>
    <row r="20" customFormat="false" ht="20.1" hidden="false" customHeight="true" outlineLevel="0" collapsed="false">
      <c r="A20" s="58" t="s">
        <v>309</v>
      </c>
      <c r="B20" s="104" t="s">
        <v>177</v>
      </c>
      <c r="C20" s="111" t="s">
        <v>84</v>
      </c>
      <c r="D20" s="59" t="s">
        <v>313</v>
      </c>
      <c r="E20" s="60" t="n">
        <f aca="false">SUM(F20:G20)</f>
        <v>7</v>
      </c>
      <c r="F20" s="60" t="n">
        <v>0</v>
      </c>
      <c r="G20" s="61" t="n">
        <v>7</v>
      </c>
    </row>
    <row r="21" customFormat="false" ht="20.1" hidden="false" customHeight="true" outlineLevel="0" collapsed="false">
      <c r="A21" s="58" t="s">
        <v>309</v>
      </c>
      <c r="B21" s="104" t="s">
        <v>314</v>
      </c>
      <c r="C21" s="111" t="s">
        <v>84</v>
      </c>
      <c r="D21" s="59" t="s">
        <v>315</v>
      </c>
      <c r="E21" s="60" t="n">
        <f aca="false">SUM(F21:G21)</f>
        <v>10</v>
      </c>
      <c r="F21" s="60" t="n">
        <v>0</v>
      </c>
      <c r="G21" s="61" t="n">
        <v>10</v>
      </c>
    </row>
    <row r="22" customFormat="false" ht="20.1" hidden="false" customHeight="true" outlineLevel="0" collapsed="false">
      <c r="A22" s="58" t="s">
        <v>309</v>
      </c>
      <c r="B22" s="104" t="s">
        <v>316</v>
      </c>
      <c r="C22" s="111" t="s">
        <v>84</v>
      </c>
      <c r="D22" s="59" t="s">
        <v>317</v>
      </c>
      <c r="E22" s="60" t="n">
        <f aca="false">SUM(F22:G22)</f>
        <v>15</v>
      </c>
      <c r="F22" s="60" t="n">
        <v>0</v>
      </c>
      <c r="G22" s="61" t="n">
        <v>15</v>
      </c>
    </row>
    <row r="23" customFormat="false" ht="20.1" hidden="false" customHeight="true" outlineLevel="0" collapsed="false">
      <c r="A23" s="58" t="s">
        <v>309</v>
      </c>
      <c r="B23" s="104" t="s">
        <v>318</v>
      </c>
      <c r="C23" s="111" t="s">
        <v>84</v>
      </c>
      <c r="D23" s="59" t="s">
        <v>319</v>
      </c>
      <c r="E23" s="60" t="n">
        <f aca="false">SUM(F23:G23)</f>
        <v>18</v>
      </c>
      <c r="F23" s="60" t="n">
        <v>0</v>
      </c>
      <c r="G23" s="61" t="n">
        <v>18</v>
      </c>
    </row>
    <row r="24" customFormat="false" ht="20.1" hidden="false" customHeight="true" outlineLevel="0" collapsed="false">
      <c r="A24" s="58" t="s">
        <v>309</v>
      </c>
      <c r="B24" s="104" t="s">
        <v>320</v>
      </c>
      <c r="C24" s="111" t="s">
        <v>84</v>
      </c>
      <c r="D24" s="59" t="s">
        <v>321</v>
      </c>
      <c r="E24" s="60" t="n">
        <f aca="false">SUM(F24:G24)</f>
        <v>5</v>
      </c>
      <c r="F24" s="60" t="n">
        <v>0</v>
      </c>
      <c r="G24" s="61" t="n">
        <v>5</v>
      </c>
    </row>
    <row r="25" customFormat="false" ht="20.1" hidden="false" customHeight="true" outlineLevel="0" collapsed="false">
      <c r="A25" s="58" t="s">
        <v>309</v>
      </c>
      <c r="B25" s="104" t="s">
        <v>322</v>
      </c>
      <c r="C25" s="111" t="s">
        <v>84</v>
      </c>
      <c r="D25" s="59" t="s">
        <v>323</v>
      </c>
      <c r="E25" s="60" t="n">
        <f aca="false">SUM(F25:G25)</f>
        <v>49.89</v>
      </c>
      <c r="F25" s="60" t="n">
        <v>0</v>
      </c>
      <c r="G25" s="61" t="n">
        <v>49.89</v>
      </c>
    </row>
    <row r="26" customFormat="false" ht="20.1" hidden="false" customHeight="true" outlineLevel="0" collapsed="false">
      <c r="A26" s="58" t="s">
        <v>309</v>
      </c>
      <c r="B26" s="104" t="s">
        <v>324</v>
      </c>
      <c r="C26" s="111" t="s">
        <v>84</v>
      </c>
      <c r="D26" s="59" t="s">
        <v>325</v>
      </c>
      <c r="E26" s="60" t="n">
        <f aca="false">SUM(F26:G26)</f>
        <v>47.61</v>
      </c>
      <c r="F26" s="60" t="n">
        <v>0</v>
      </c>
      <c r="G26" s="61" t="n">
        <v>47.61</v>
      </c>
    </row>
    <row r="27" customFormat="false" ht="20.1" hidden="false" customHeight="true" outlineLevel="0" collapsed="false">
      <c r="A27" s="58" t="s">
        <v>309</v>
      </c>
      <c r="B27" s="104" t="s">
        <v>307</v>
      </c>
      <c r="C27" s="111" t="s">
        <v>84</v>
      </c>
      <c r="D27" s="59" t="s">
        <v>326</v>
      </c>
      <c r="E27" s="60" t="n">
        <f aca="false">SUM(F27:G27)</f>
        <v>29.5</v>
      </c>
      <c r="F27" s="60" t="n">
        <v>0</v>
      </c>
      <c r="G27" s="61" t="n">
        <v>29.5</v>
      </c>
    </row>
    <row r="28" customFormat="false" ht="20.1" hidden="false" customHeight="true" outlineLevel="0" collapsed="false">
      <c r="A28" s="58"/>
      <c r="B28" s="104" t="s">
        <v>327</v>
      </c>
      <c r="C28" s="111"/>
      <c r="D28" s="59" t="s">
        <v>175</v>
      </c>
      <c r="E28" s="60" t="n">
        <f aca="false">SUM(F28:G28)</f>
        <v>29.65</v>
      </c>
      <c r="F28" s="60" t="n">
        <v>29.65</v>
      </c>
      <c r="G28" s="61" t="n">
        <v>0</v>
      </c>
    </row>
    <row r="29" customFormat="false" ht="20.1" hidden="false" customHeight="true" outlineLevel="0" collapsed="false">
      <c r="A29" s="58" t="s">
        <v>327</v>
      </c>
      <c r="B29" s="104" t="s">
        <v>169</v>
      </c>
      <c r="C29" s="111" t="s">
        <v>84</v>
      </c>
      <c r="D29" s="59" t="s">
        <v>328</v>
      </c>
      <c r="E29" s="60" t="n">
        <f aca="false">SUM(F29:G29)</f>
        <v>29.08</v>
      </c>
      <c r="F29" s="60" t="n">
        <v>29.08</v>
      </c>
      <c r="G29" s="61" t="n">
        <v>0</v>
      </c>
    </row>
    <row r="30" customFormat="false" ht="20.1" hidden="false" customHeight="true" outlineLevel="0" collapsed="false">
      <c r="A30" s="58" t="s">
        <v>327</v>
      </c>
      <c r="B30" s="104" t="s">
        <v>299</v>
      </c>
      <c r="C30" s="111" t="s">
        <v>84</v>
      </c>
      <c r="D30" s="59" t="s">
        <v>329</v>
      </c>
      <c r="E30" s="60" t="n">
        <f aca="false">SUM(F30:G30)</f>
        <v>0.57</v>
      </c>
      <c r="F30" s="60" t="n">
        <v>0.57</v>
      </c>
      <c r="G3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39.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1</v>
      </c>
      <c r="F7" s="116" t="n">
        <v>339.6</v>
      </c>
    </row>
    <row r="8" customFormat="false" ht="20.1" hidden="false" customHeight="true" outlineLevel="0" collapsed="false">
      <c r="A8" s="104" t="s">
        <v>100</v>
      </c>
      <c r="B8" s="104" t="s">
        <v>93</v>
      </c>
      <c r="C8" s="104" t="s">
        <v>95</v>
      </c>
      <c r="D8" s="114" t="s">
        <v>84</v>
      </c>
      <c r="E8" s="115" t="s">
        <v>333</v>
      </c>
      <c r="F8" s="116" t="n">
        <v>339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3:59:06Z</dcterms:created>
  <dc:creator/>
  <dc:description/>
  <dc:language>en-US</dc:language>
  <cp:lastModifiedBy>毛毛</cp:lastModifiedBy>
  <dcterms:modified xsi:type="dcterms:W3CDTF">2022-07-27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F8D8529374E9D82C228286DBE15D6</vt:lpwstr>
  </property>
  <property fmtid="{D5CDD505-2E9C-101B-9397-08002B2CF9AE}" pid="3" name="KSOProductBuildVer">
    <vt:lpwstr>2052-11.1.0.11875</vt:lpwstr>
  </property>
</Properties>
</file>